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АЛЕКСАНДРОВСКОЙ ФЕРМЫ ПР. д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57094.3728</v>
      </c>
      <c r="D19" s="19" t="n">
        <v>799631.57</v>
      </c>
      <c r="E19" s="19" t="n">
        <v>628963.6</v>
      </c>
      <c r="F19" s="20" t="n">
        <v>292044.29</v>
      </c>
      <c r="G19" s="21" t="n">
        <f aca="false">D19+D20-C19-F19-F20</f>
        <v>-1267359.972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07906.06</v>
      </c>
      <c r="E20" s="19" t="n">
        <v>511139</v>
      </c>
      <c r="F20" s="20" t="n">
        <v>225758.9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32519.38</v>
      </c>
      <c r="D21" s="20" t="n">
        <v>195452.63</v>
      </c>
      <c r="E21" s="20" t="n">
        <v>194039.81</v>
      </c>
      <c r="F21" s="20" t="n">
        <v>84825.11</v>
      </c>
      <c r="G21" s="21" t="n">
        <f aca="false">D21+D22+D23-C21-F21-F22-F23</f>
        <v>-430411.4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33194.75</v>
      </c>
      <c r="E22" s="20" t="n">
        <v>328935.56</v>
      </c>
      <c r="F22" s="20" t="n">
        <v>126533.7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865.87</v>
      </c>
      <c r="F23" s="20" t="n">
        <v>15180.5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789613.7528</v>
      </c>
      <c r="D24" s="24" t="n">
        <f aca="false">SUM(D19:D23)</f>
        <v>1836185.01</v>
      </c>
      <c r="E24" s="24" t="n">
        <f aca="false">SUM(E19:E23)</f>
        <v>1666943.84</v>
      </c>
      <c r="F24" s="24" t="n">
        <f aca="false">SUM(F19:F23)</f>
        <v>744342.7</v>
      </c>
      <c r="G24" s="24" t="n">
        <f aca="false">SUM(G19:G23)</f>
        <v>-1697771.44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827.7</v>
      </c>
      <c r="D30" s="20" t="n">
        <v>57827.18</v>
      </c>
      <c r="E30" s="20" t="n">
        <v>12133.02</v>
      </c>
      <c r="F30" s="20" t="n">
        <v>57827.7</v>
      </c>
      <c r="G30" s="20" t="n">
        <f aca="false">C30-E30-F30</f>
        <v>-12133.0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7440.83</v>
      </c>
      <c r="D31" s="20" t="n">
        <v>264334.85</v>
      </c>
      <c r="E31" s="20" t="n">
        <v>88729.44</v>
      </c>
      <c r="F31" s="20" t="n">
        <v>267440.83</v>
      </c>
      <c r="G31" s="20" t="n">
        <f aca="false">C31-E31-F31</f>
        <v>-88729.4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9740.88</v>
      </c>
      <c r="D32" s="20" t="n">
        <v>250409.15</v>
      </c>
      <c r="E32" s="20" t="n">
        <v>57044.37</v>
      </c>
      <c r="F32" s="20" t="n">
        <v>314304.61</v>
      </c>
      <c r="G32" s="20" t="n">
        <f aca="false">C32-E32-F32</f>
        <v>-121608.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7412.53</v>
      </c>
      <c r="D33" s="20" t="n">
        <v>67169.63</v>
      </c>
      <c r="E33" s="20" t="n">
        <v>15031.54</v>
      </c>
      <c r="F33" s="20" t="n">
        <v>67412.53</v>
      </c>
      <c r="G33" s="20" t="n">
        <f aca="false">C33-E33-F33</f>
        <v>-15031.5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755.01</v>
      </c>
      <c r="D36" s="20" t="n">
        <v>27663.11</v>
      </c>
      <c r="E36" s="20" t="n">
        <v>5848.87</v>
      </c>
      <c r="F36" s="20" t="n">
        <v>27755.01</v>
      </c>
      <c r="G36" s="20" t="n">
        <f aca="false">C36-E36-F36</f>
        <v>-5848.8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0470.08</v>
      </c>
      <c r="D37" s="20" t="n">
        <v>30545.93</v>
      </c>
      <c r="E37" s="20" t="n">
        <v>4059.3</v>
      </c>
      <c r="F37" s="20" t="n">
        <v>30470.08</v>
      </c>
      <c r="G37" s="20" t="n">
        <f aca="false">C37-E37-F37</f>
        <v>-4059.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6019.15</v>
      </c>
      <c r="D38" s="20" t="n">
        <v>25492.14</v>
      </c>
      <c r="E38" s="20" t="n">
        <v>8372.28</v>
      </c>
      <c r="F38" s="20" t="n">
        <v>26019.15</v>
      </c>
      <c r="G38" s="20" t="n">
        <f aca="false">C38-E38-F38</f>
        <v>-8372.2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2139.1</v>
      </c>
      <c r="D40" s="20" t="n">
        <v>143945.04</v>
      </c>
      <c r="E40" s="20" t="n">
        <v>14506.26</v>
      </c>
      <c r="F40" s="20" t="n">
        <v>142139.1</v>
      </c>
      <c r="G40" s="20" t="n">
        <f aca="false">C40-E40-F40</f>
        <v>-14506.2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3254.11</v>
      </c>
      <c r="D41" s="20" t="n">
        <v>63636.41</v>
      </c>
      <c r="E41" s="20" t="n">
        <v>6710.71</v>
      </c>
      <c r="F41" s="20" t="n">
        <v>63254.11</v>
      </c>
      <c r="G41" s="20" t="n">
        <f aca="false">C41-E41-F41</f>
        <v>-6710.7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6.72</v>
      </c>
      <c r="D44" s="20" t="n">
        <v>46.72</v>
      </c>
      <c r="E44" s="20" t="n">
        <v>0</v>
      </c>
      <c r="F44" s="20" t="n">
        <v>46.72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32106.11</v>
      </c>
      <c r="D45" s="30" t="n">
        <f aca="false">SUM(D30:D44)</f>
        <v>931070.16</v>
      </c>
      <c r="E45" s="30" t="n">
        <f aca="false">SUM(E30:E44)</f>
        <v>212435.79</v>
      </c>
      <c r="F45" s="30" t="n">
        <f aca="false">SUM(F30:F44)</f>
        <v>996669.84</v>
      </c>
      <c r="G45" s="30" t="n">
        <f aca="false">SUM(G30:G44)</f>
        <v>-276999.5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3109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49480.04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42405.5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29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62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39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14304.6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56778.4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768291.1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59801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70277.1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35Z</dcterms:created>
  <dc:creator>1</dc:creator>
  <dc:description/>
  <dc:language>en-US</dc:language>
  <cp:lastModifiedBy>1</cp:lastModifiedBy>
  <dcterms:modified xsi:type="dcterms:W3CDTF">2016-05-09T17:59:35Z</dcterms:modified>
  <cp:revision>0</cp:revision>
  <dc:subject/>
  <dc:title/>
</cp:coreProperties>
</file>